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Enero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DICIEMBRE DE  2023.</t>
  </si>
  <si>
    <t xml:space="preserve">COMUNICACIONES CELULARES  SOCIEDAD ANONIMA</t>
  </si>
  <si>
    <t xml:space="preserve">POR SERVICIO DETELEFONIA FIJA DE  LA SEDE CENTRAL DE LA DEFENSORIA DE LA MUJER INDIGENA  CORRESPONDIENTE AL MES PERIODO DEL 02/12/2023 AL 02/01/2024. </t>
  </si>
  <si>
    <t xml:space="preserve">Fecha de emisión: 09/0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3440</xdr:colOff>
      <xdr:row>2</xdr:row>
      <xdr:rowOff>21888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261000" y="0"/>
          <a:ext cx="4147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229.32</v>
      </c>
      <c r="G12" s="27" t="n">
        <v>45295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294</v>
      </c>
      <c r="H13" s="31" t="s">
        <v>17</v>
      </c>
    </row>
    <row r="16" customFormat="false" ht="15.75" hidden="false" customHeight="false" outlineLevel="0" collapsed="false">
      <c r="A16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2-09T2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